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coords" vbProcedure="false">Foglio1!$A$2:$B$5</definedName>
    <definedName function="false" hidden="false" name="normalcoords" vbProcedure="false">Foglio1!$Y$2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1</xdr:row>
      <xdr:rowOff>123840</xdr:rowOff>
    </xdr:from>
    <xdr:to>
      <xdr:col>5</xdr:col>
      <xdr:colOff>129960</xdr:colOff>
      <xdr:row>23</xdr:row>
      <xdr:rowOff>86040</xdr:rowOff>
    </xdr:to>
    <xdr:sp>
      <xdr:nvSpPr>
        <xdr:cNvPr id="0" name="Freeform 1"/>
        <xdr:cNvSpPr/>
      </xdr:nvSpPr>
      <xdr:spPr>
        <a:xfrm>
          <a:off x="1326240" y="1905120"/>
          <a:ext cx="1994760" cy="1905120"/>
        </a:xfrm>
        <a:custGeom>
          <a:avLst/>
          <a:gdLst/>
          <a:ahLst/>
          <a:rect l="l" t="t" r="r" b="b"/>
          <a:pathLst>
            <a:path w="200" h="200">
              <a:moveTo>
                <a:pt x="0" y="200"/>
              </a:moveTo>
              <a:lnTo>
                <a:pt x="0" y="0"/>
              </a:lnTo>
              <a:lnTo>
                <a:pt x="200" y="0"/>
              </a:lnTo>
              <a:lnTo>
                <a:pt x="200" y="200"/>
              </a:lnTo>
              <a:lnTo>
                <a:pt x="0" y="2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Y1" s="2" t="s">
        <v>0</v>
      </c>
      <c r="Z1" s="2" t="s">
        <v>1</v>
      </c>
    </row>
    <row r="2" customFormat="false" ht="12.75" hidden="false" customHeight="false" outlineLevel="0" collapsed="false">
      <c r="A2" s="3" t="n">
        <v>1</v>
      </c>
      <c r="B2" s="3" t="n">
        <v>1</v>
      </c>
      <c r="Y2" s="2" t="n">
        <f aca="false">(A2-MIN($A$2:$B$6))/MAX($A$2:$B$6)</f>
        <v>0</v>
      </c>
      <c r="Z2" s="2" t="n">
        <f aca="false">1-(B2-MIN($A$2:$B$6))/MAX($A$2:$B$6)</f>
        <v>1</v>
      </c>
    </row>
    <row r="3" customFormat="false" ht="12.75" hidden="false" customHeight="false" outlineLevel="0" collapsed="false">
      <c r="A3" s="3" t="n">
        <v>1</v>
      </c>
      <c r="B3" s="3" t="n">
        <v>4</v>
      </c>
      <c r="Y3" s="2" t="n">
        <f aca="false">(A3-MIN($A$2:$B$6))/MAX($A$2:$B$6)</f>
        <v>0</v>
      </c>
      <c r="Z3" s="2" t="n">
        <f aca="false">1-(B3-MIN($A$2:$B$6))/MAX($A$2:$B$6)</f>
        <v>0.25</v>
      </c>
    </row>
    <row r="4" customFormat="false" ht="12.75" hidden="false" customHeight="false" outlineLevel="0" collapsed="false">
      <c r="A4" s="3" t="n">
        <v>4</v>
      </c>
      <c r="B4" s="3" t="n">
        <v>4</v>
      </c>
      <c r="Y4" s="2" t="n">
        <f aca="false">(A4-MIN($A$2:$B$6))/MAX($A$2:$B$6)</f>
        <v>0.75</v>
      </c>
      <c r="Z4" s="2" t="n">
        <f aca="false">1-(B4-MIN($A$2:$B$6))/MAX($A$2:$B$6)</f>
        <v>0.25</v>
      </c>
    </row>
    <row r="5" customFormat="false" ht="12.75" hidden="false" customHeight="false" outlineLevel="0" collapsed="false">
      <c r="A5" s="3" t="n">
        <v>4</v>
      </c>
      <c r="B5" s="3" t="n">
        <v>1</v>
      </c>
      <c r="Y5" s="2" t="n">
        <f aca="false">(A5-MIN($A$2:$B$6))/MAX($A$2:$B$6)</f>
        <v>0.75</v>
      </c>
      <c r="Z5" s="2" t="n">
        <f aca="false">1-(B5-MIN($A$2:$B$6))/MAX($A$2:$B$6)</f>
        <v>1</v>
      </c>
    </row>
    <row r="6" customFormat="false" ht="12.75" hidden="false" customHeight="false" outlineLevel="0" collapsed="false">
      <c r="A6" s="2"/>
      <c r="B6" s="2"/>
      <c r="Y6" s="2"/>
      <c r="Z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9:06:36Z</dcterms:created>
  <dc:creator>fernando cinquegrani</dc:creator>
  <dc:description/>
  <dc:language>en-US</dc:language>
  <cp:lastModifiedBy>fernando cinquegrani</cp:lastModifiedBy>
  <dcterms:modified xsi:type="dcterms:W3CDTF">2006-05-18T09:27:39Z</dcterms:modified>
  <cp:revision>0</cp:revision>
  <dc:subject/>
  <dc:title/>
</cp:coreProperties>
</file>